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EJECUTIVA ESTATAL DE ATENCIÓN A VÍCTIMAS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Paty Administrativa</cp:lastModifiedBy>
  <cp:lastPrinted>2022-03-01T19:26:31Z</cp:lastPrinted>
  <dcterms:modified xsi:type="dcterms:W3CDTF">2022-03-04T17:10:07Z</dcterms:modified>
  <cp:revision>0</cp:revision>
  <dc:subject/>
  <dc:title/>
</cp:coreProperties>
</file>